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 FUSO" sheetId="1" state="visible" r:id="rId2"/>
  </sheets>
  <definedNames>
    <definedName function="false" hidden="false" name="Initial" vbProcedure="false">'ТО FUSO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Карта технического обслуживания</t>
  </si>
  <si>
    <t xml:space="preserve">График проведения технического обслуживания</t>
  </si>
  <si>
    <t xml:space="preserve">Номер ТО</t>
  </si>
  <si>
    <t xml:space="preserve">Первичное</t>
  </si>
  <si>
    <t xml:space="preserve">Mitsubishi Fuso Canter FE85D</t>
  </si>
  <si>
    <t xml:space="preserve">Интервал</t>
  </si>
  <si>
    <t xml:space="preserve">стоимость  нормочаса</t>
  </si>
  <si>
    <t xml:space="preserve">итого 100000 км.</t>
  </si>
  <si>
    <t xml:space="preserve">№пп</t>
  </si>
  <si>
    <t xml:space="preserve">Наименование работ</t>
  </si>
  <si>
    <t xml:space="preserve">Материалы</t>
  </si>
  <si>
    <t xml:space="preserve">Количество</t>
  </si>
  <si>
    <t xml:space="preserve">Нормы времени</t>
  </si>
  <si>
    <t xml:space="preserve">Цена за единицу</t>
  </si>
  <si>
    <t xml:space="preserve">Стоимость с НДС</t>
  </si>
  <si>
    <t xml:space="preserve">Стоимость работ с НДС</t>
  </si>
  <si>
    <t xml:space="preserve">Стоимость обслуживания с НДС</t>
  </si>
  <si>
    <t xml:space="preserve">ТО1  10 000 </t>
  </si>
  <si>
    <t xml:space="preserve">Масляный фильтр ДВС</t>
  </si>
  <si>
    <t xml:space="preserve">ME088532</t>
  </si>
  <si>
    <t xml:space="preserve">Масло ДВС</t>
  </si>
  <si>
    <t xml:space="preserve">Rimula R5 10W40</t>
  </si>
  <si>
    <t xml:space="preserve">Масло трансмиссии </t>
  </si>
  <si>
    <t xml:space="preserve">Spirax GX 80W</t>
  </si>
  <si>
    <t xml:space="preserve">Масло дифференциала заднего моста</t>
  </si>
  <si>
    <t xml:space="preserve">Spirax AX 80W90</t>
  </si>
  <si>
    <t xml:space="preserve">Жидкость гидроусилителя</t>
  </si>
  <si>
    <t xml:space="preserve">Dexron III</t>
  </si>
  <si>
    <t xml:space="preserve">Консистентная смазка</t>
  </si>
  <si>
    <t xml:space="preserve">Retinax LX2</t>
  </si>
  <si>
    <t xml:space="preserve">Воздушный фильтр</t>
  </si>
  <si>
    <t xml:space="preserve">МЕ017246</t>
  </si>
  <si>
    <t xml:space="preserve">Топливный фильтр</t>
  </si>
  <si>
    <t xml:space="preserve">ME222135</t>
  </si>
  <si>
    <t xml:space="preserve">Работы</t>
  </si>
  <si>
    <t xml:space="preserve">Проверка работоспособности двигателя</t>
  </si>
  <si>
    <t xml:space="preserve">Проверка ремня генератора, вентилятора</t>
  </si>
  <si>
    <t xml:space="preserve">Замена воздушного фильтра</t>
  </si>
  <si>
    <t xml:space="preserve">замена масла двигателя и фильтра </t>
  </si>
  <si>
    <t xml:space="preserve">замена масла трансмиссии</t>
  </si>
  <si>
    <t xml:space="preserve">замена масла дифференциала заднего моста</t>
  </si>
  <si>
    <t xml:space="preserve">замена масла гидроусилителя</t>
  </si>
  <si>
    <t xml:space="preserve">смазка карданного вала </t>
  </si>
  <si>
    <t xml:space="preserve">проверка системы сцепления</t>
  </si>
  <si>
    <t xml:space="preserve">проверка затяжки колесных гаек</t>
  </si>
  <si>
    <t xml:space="preserve">проверка рулевого управления </t>
  </si>
  <si>
    <t xml:space="preserve">проверка гидроусилителя руля, </t>
  </si>
  <si>
    <t xml:space="preserve">проверка пыльников шарового шарнира</t>
  </si>
  <si>
    <t xml:space="preserve">проверка уровня тормозной жидкости</t>
  </si>
  <si>
    <t xml:space="preserve">проверка системы рабочего тормоза</t>
  </si>
  <si>
    <t xml:space="preserve">проверка стояночного тормоза</t>
  </si>
  <si>
    <t xml:space="preserve">смазка пальцев задней рессоры</t>
  </si>
  <si>
    <t xml:space="preserve">проверка АКБ</t>
  </si>
  <si>
    <t xml:space="preserve">проверка исправности освещения</t>
  </si>
  <si>
    <t xml:space="preserve">проверка затяжки болтов крепления грузовой платформы</t>
  </si>
  <si>
    <t xml:space="preserve">ТО 1 </t>
  </si>
  <si>
    <t xml:space="preserve">10W-30, API CF-4</t>
  </si>
  <si>
    <t xml:space="preserve">Смазка консистентная</t>
  </si>
  <si>
    <t xml:space="preserve">NLGI No.1 (Li soap)</t>
  </si>
  <si>
    <t xml:space="preserve">замена масла двигателя и фильтра двигателя</t>
  </si>
  <si>
    <t xml:space="preserve">смазка карданного вала (карданный шарнир, скользящее соединение)</t>
  </si>
  <si>
    <t xml:space="preserve">проверка уровня масла трансмиссии</t>
  </si>
  <si>
    <t xml:space="preserve">смазка промежуточной опоры карданного вала</t>
  </si>
  <si>
    <t xml:space="preserve">проверка уровня масла заднего моста дифференциала</t>
  </si>
  <si>
    <t xml:space="preserve">проверка затяжки болтов фланцевой вилки карданного вала</t>
  </si>
  <si>
    <t xml:space="preserve">проверка затяжки болтов промежуточной опры карданного вала</t>
  </si>
  <si>
    <t xml:space="preserve">проверка состояния покрышек, давление в шинах</t>
  </si>
  <si>
    <t xml:space="preserve">проверка уровня жидкости гидроусилителя</t>
  </si>
  <si>
    <t xml:space="preserve">проверка рулевого управления (люфт руля, биение, усилие поворота)</t>
  </si>
  <si>
    <t xml:space="preserve">проверка гидроусилителя руля, компонентов рулекого управления</t>
  </si>
  <si>
    <t xml:space="preserve">проверка тормозного барабана и накладок</t>
  </si>
  <si>
    <t xml:space="preserve">проверка работоспособности вакуумного обратного клапана</t>
  </si>
  <si>
    <t xml:space="preserve">Проверка листовых рессор</t>
  </si>
  <si>
    <t xml:space="preserve">смазка дверных петель</t>
  </si>
  <si>
    <t xml:space="preserve">проверка утечки топлива, масла,ОЖ</t>
  </si>
  <si>
    <t xml:space="preserve">смазка анкерного болта</t>
  </si>
  <si>
    <t xml:space="preserve">ТО 2</t>
  </si>
  <si>
    <t xml:space="preserve">Работы и материалы по ТО 1</t>
  </si>
  <si>
    <t xml:space="preserve">Дополнительно материалы</t>
  </si>
  <si>
    <t xml:space="preserve">Дополнительно работы</t>
  </si>
  <si>
    <t xml:space="preserve">проверка свечей подогревателя</t>
  </si>
  <si>
    <t xml:space="preserve">замена топливного фильтра</t>
  </si>
  <si>
    <t xml:space="preserve">проверка подшипников ступицы передних колес</t>
  </si>
  <si>
    <t xml:space="preserve">проверка подшипников ступицы задних колес</t>
  </si>
  <si>
    <t xml:space="preserve">проверка развал-схождения колес</t>
  </si>
  <si>
    <t xml:space="preserve">протяжка колесных гаек</t>
  </si>
  <si>
    <t xml:space="preserve">проверка дисков колес</t>
  </si>
  <si>
    <t xml:space="preserve">смазка деталей шасси</t>
  </si>
  <si>
    <t xml:space="preserve">ТО 3</t>
  </si>
  <si>
    <t xml:space="preserve">API GL-3 or API GL-4 SAE 80</t>
  </si>
  <si>
    <t xml:space="preserve">API GL-5 SAE 90</t>
  </si>
  <si>
    <t xml:space="preserve">Очистка воздушного фильтра</t>
  </si>
  <si>
    <t xml:space="preserve">смазка подшипников ступицы передних и задних колес</t>
  </si>
  <si>
    <t xml:space="preserve">ТО 4</t>
  </si>
  <si>
    <t xml:space="preserve">Dextron III</t>
  </si>
  <si>
    <t xml:space="preserve">Проверка затяжки болтов и гаек коллектора и опор двигателя</t>
  </si>
  <si>
    <t xml:space="preserve">проверка зазоров клапанов</t>
  </si>
  <si>
    <t xml:space="preserve">проверка компрессии </t>
  </si>
  <si>
    <t xml:space="preserve">проверка турбокомпрессора</t>
  </si>
  <si>
    <t xml:space="preserve">замена жидкости гидроусилителя</t>
  </si>
  <si>
    <t xml:space="preserve">Дополнительно по результатам проверки</t>
  </si>
  <si>
    <t xml:space="preserve">замена топливных шлангов</t>
  </si>
  <si>
    <t xml:space="preserve">Каждые 48 месяцев</t>
  </si>
  <si>
    <t xml:space="preserve">рекомендуется по результатам проверок</t>
  </si>
  <si>
    <t xml:space="preserve">замена шланга ГУР</t>
  </si>
  <si>
    <t xml:space="preserve">Каждые 24 месяца</t>
  </si>
  <si>
    <t xml:space="preserve">замена шлангов тормозной системы</t>
  </si>
  <si>
    <t xml:space="preserve">Резиновые детали и уплотнения тормозной системы</t>
  </si>
  <si>
    <t xml:space="preserve">Каждые 12 месяцев</t>
  </si>
  <si>
    <t xml:space="preserve">вакуумная камера тормоза-замедлителя</t>
  </si>
  <si>
    <t xml:space="preserve">Замена вакуумного шланга</t>
  </si>
  <si>
    <t xml:space="preserve">Ограничительный клапан давления в зависимости от нагрузки</t>
  </si>
  <si>
    <t xml:space="preserve">Замена трубки бачка тормозной жидкости</t>
  </si>
  <si>
    <t xml:space="preserve">замена воздушного фильтра</t>
  </si>
  <si>
    <t xml:space="preserve">Каждые 60 000 км.</t>
  </si>
  <si>
    <t xml:space="preserve">Замена топливного фильтра</t>
  </si>
  <si>
    <t xml:space="preserve">Каждые 20 000 км.</t>
  </si>
  <si>
    <t xml:space="preserve">Шприцивание точек смазок ходовой части</t>
  </si>
  <si>
    <t xml:space="preserve">Каждые 10 000 к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#,##0.00&quot;р.&quot;"/>
    <numFmt numFmtId="169" formatCode="0%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7"/>
      <color rgb="FFFFFFFF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 style="thick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標準_invoice attach dra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2.56"/>
    <col collapsed="false" customWidth="true" hidden="false" outlineLevel="0" max="3" min="3" style="0" width="18.41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85"/>
    <col collapsed="false" customWidth="true" hidden="false" outlineLevel="0" max="11" min="11" style="0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/>
      <c r="C4" s="5" t="s">
        <v>2</v>
      </c>
      <c r="D4" s="6" t="s">
        <v>3</v>
      </c>
      <c r="E4" s="7" t="n">
        <v>1</v>
      </c>
      <c r="F4" s="7" t="n">
        <v>2</v>
      </c>
      <c r="G4" s="7" t="n">
        <v>3</v>
      </c>
      <c r="H4" s="7" t="n">
        <v>2</v>
      </c>
      <c r="I4" s="7" t="n">
        <v>4</v>
      </c>
      <c r="J4" s="7" t="n">
        <v>3</v>
      </c>
      <c r="K4" s="7" t="n">
        <v>1</v>
      </c>
      <c r="L4" s="7" t="n">
        <v>2</v>
      </c>
      <c r="M4" s="7" t="n">
        <v>3</v>
      </c>
      <c r="N4" s="8" t="n">
        <v>4</v>
      </c>
      <c r="O4" s="9"/>
    </row>
    <row r="5" customFormat="false" ht="15.75" hidden="true" customHeight="false" outlineLevel="0" collapsed="false">
      <c r="B5" s="4"/>
      <c r="C5" s="10"/>
      <c r="D5" s="11" t="n">
        <f aca="false">I41</f>
        <v>21219.5</v>
      </c>
      <c r="E5" s="12" t="n">
        <f aca="false">I73</f>
        <v>9774</v>
      </c>
      <c r="F5" s="12" t="n">
        <f aca="false">I88</f>
        <v>12938.65</v>
      </c>
      <c r="G5" s="12" t="n">
        <f aca="false">I101</f>
        <v>20222</v>
      </c>
      <c r="H5" s="12" t="n">
        <f aca="false">I88</f>
        <v>12938.65</v>
      </c>
      <c r="I5" s="12" t="n">
        <f aca="false">I112</f>
        <v>14135</v>
      </c>
      <c r="J5" s="12" t="n">
        <f aca="false">I101</f>
        <v>20222</v>
      </c>
      <c r="K5" s="12" t="n">
        <f aca="false">I73</f>
        <v>9774</v>
      </c>
      <c r="L5" s="12" t="n">
        <f aca="false">I88</f>
        <v>12938.65</v>
      </c>
      <c r="M5" s="12" t="n">
        <f aca="false">I101</f>
        <v>20222</v>
      </c>
      <c r="N5" s="13" t="n">
        <f aca="false">I112</f>
        <v>14135</v>
      </c>
      <c r="O5" s="9"/>
    </row>
    <row r="6" customFormat="false" ht="15.75" hidden="false" customHeight="true" outlineLevel="0" collapsed="false">
      <c r="B6" s="14" t="s">
        <v>4</v>
      </c>
      <c r="C6" s="15" t="s">
        <v>5</v>
      </c>
      <c r="D6" s="16" t="n">
        <v>5000</v>
      </c>
      <c r="E6" s="16" t="n">
        <v>10000</v>
      </c>
      <c r="F6" s="16" t="n">
        <v>20000</v>
      </c>
      <c r="G6" s="16" t="n">
        <v>30000</v>
      </c>
      <c r="H6" s="17" t="n">
        <v>40000</v>
      </c>
      <c r="I6" s="17" t="n">
        <v>50000</v>
      </c>
      <c r="J6" s="17" t="n">
        <v>60000</v>
      </c>
      <c r="K6" s="17" t="n">
        <v>70000</v>
      </c>
      <c r="L6" s="17" t="n">
        <v>80000</v>
      </c>
      <c r="M6" s="18" t="n">
        <v>90000</v>
      </c>
      <c r="N6" s="19" t="n">
        <v>100000</v>
      </c>
      <c r="O6" s="9"/>
    </row>
    <row r="7" customFormat="false" ht="15" hidden="false" customHeight="false" outlineLevel="0" collapsed="false">
      <c r="B7" s="14"/>
      <c r="C7" s="20"/>
      <c r="D7" s="21" t="s">
        <v>6</v>
      </c>
      <c r="E7" s="21"/>
      <c r="F7" s="21"/>
      <c r="G7" s="22" t="n">
        <v>1100</v>
      </c>
      <c r="H7" s="9"/>
      <c r="I7" s="9"/>
      <c r="J7" s="9"/>
      <c r="K7" s="9"/>
      <c r="L7" s="9"/>
    </row>
    <row r="8" customFormat="false" ht="15.75" hidden="false" customHeight="false" outlineLevel="0" collapsed="false">
      <c r="J8" s="23" t="s">
        <v>7</v>
      </c>
      <c r="K8" s="23"/>
      <c r="L8" s="23"/>
      <c r="M8" s="24" t="n">
        <f aca="false">E5+F5+G5+H5+I5+J5+K5+L5+M5+N5+I122</f>
        <v>152571.79</v>
      </c>
      <c r="N8" s="24"/>
    </row>
    <row r="9" customFormat="false" ht="29.25" hidden="false" customHeight="true" outlineLevel="0" collapsed="false">
      <c r="A9" s="25" t="s">
        <v>8</v>
      </c>
      <c r="B9" s="26" t="s">
        <v>9</v>
      </c>
      <c r="C9" s="26" t="s">
        <v>10</v>
      </c>
      <c r="D9" s="26" t="s">
        <v>11</v>
      </c>
      <c r="E9" s="26" t="s">
        <v>12</v>
      </c>
      <c r="F9" s="27" t="s">
        <v>13</v>
      </c>
      <c r="G9" s="28" t="s">
        <v>14</v>
      </c>
      <c r="H9" s="26" t="s">
        <v>15</v>
      </c>
      <c r="I9" s="29" t="s">
        <v>16</v>
      </c>
      <c r="J9" s="23"/>
      <c r="K9" s="23"/>
      <c r="L9" s="23"/>
      <c r="M9" s="24"/>
      <c r="N9" s="24"/>
    </row>
    <row r="10" customFormat="false" ht="15" hidden="false" customHeight="true" outlineLevel="0" collapsed="false">
      <c r="A10" s="30"/>
      <c r="B10" s="31" t="s">
        <v>17</v>
      </c>
      <c r="C10" s="32"/>
      <c r="D10" s="32"/>
      <c r="E10" s="32"/>
      <c r="F10" s="32"/>
      <c r="G10" s="33"/>
      <c r="H10" s="32"/>
      <c r="I10" s="34"/>
    </row>
    <row r="11" customFormat="false" ht="15" hidden="false" customHeight="true" outlineLevel="0" collapsed="false">
      <c r="A11" s="35"/>
      <c r="B11" s="36" t="s">
        <v>10</v>
      </c>
      <c r="C11" s="37"/>
      <c r="D11" s="37"/>
      <c r="E11" s="37"/>
      <c r="F11" s="37"/>
      <c r="G11" s="38"/>
      <c r="H11" s="37"/>
      <c r="I11" s="39"/>
    </row>
    <row r="12" customFormat="false" ht="15" hidden="false" customHeight="true" outlineLevel="0" collapsed="false">
      <c r="A12" s="35" t="n">
        <v>1</v>
      </c>
      <c r="B12" s="40" t="s">
        <v>18</v>
      </c>
      <c r="C12" s="37" t="s">
        <v>19</v>
      </c>
      <c r="D12" s="41" t="n">
        <v>1</v>
      </c>
      <c r="E12" s="37"/>
      <c r="F12" s="38" t="n">
        <v>1780</v>
      </c>
      <c r="G12" s="38" t="n">
        <f aca="false">D12*F12</f>
        <v>1780</v>
      </c>
      <c r="H12" s="37"/>
      <c r="I12" s="39"/>
    </row>
    <row r="13" customFormat="false" ht="15" hidden="false" customHeight="true" outlineLevel="0" collapsed="false">
      <c r="A13" s="35" t="n">
        <v>2</v>
      </c>
      <c r="B13" s="40" t="s">
        <v>20</v>
      </c>
      <c r="C13" s="37" t="s">
        <v>21</v>
      </c>
      <c r="D13" s="41" t="n">
        <v>9</v>
      </c>
      <c r="E13" s="37"/>
      <c r="F13" s="38" t="n">
        <v>288</v>
      </c>
      <c r="G13" s="38" t="n">
        <f aca="false">D13*F13</f>
        <v>2592</v>
      </c>
      <c r="H13" s="37"/>
      <c r="I13" s="39"/>
    </row>
    <row r="14" customFormat="false" ht="15" hidden="false" customHeight="true" outlineLevel="0" collapsed="false">
      <c r="A14" s="35" t="n">
        <v>3</v>
      </c>
      <c r="B14" s="42" t="s">
        <v>22</v>
      </c>
      <c r="C14" s="37" t="s">
        <v>23</v>
      </c>
      <c r="D14" s="41" t="n">
        <v>4.8</v>
      </c>
      <c r="E14" s="37"/>
      <c r="F14" s="38" t="n">
        <v>280</v>
      </c>
      <c r="G14" s="38" t="n">
        <f aca="false">D14*F14</f>
        <v>1344</v>
      </c>
      <c r="H14" s="37"/>
      <c r="I14" s="39"/>
    </row>
    <row r="15" customFormat="false" ht="15" hidden="false" customHeight="true" outlineLevel="0" collapsed="false">
      <c r="A15" s="35" t="n">
        <v>4</v>
      </c>
      <c r="B15" s="42" t="s">
        <v>24</v>
      </c>
      <c r="C15" s="37" t="s">
        <v>25</v>
      </c>
      <c r="D15" s="41" t="n">
        <v>5</v>
      </c>
      <c r="E15" s="37"/>
      <c r="F15" s="38" t="n">
        <v>300</v>
      </c>
      <c r="G15" s="38" t="n">
        <f aca="false">D15*F15</f>
        <v>1500</v>
      </c>
      <c r="H15" s="37"/>
      <c r="I15" s="39"/>
    </row>
    <row r="16" customFormat="false" ht="15" hidden="false" customHeight="true" outlineLevel="0" collapsed="false">
      <c r="A16" s="35" t="n">
        <v>5</v>
      </c>
      <c r="B16" s="42" t="s">
        <v>26</v>
      </c>
      <c r="C16" s="37" t="s">
        <v>27</v>
      </c>
      <c r="D16" s="41" t="n">
        <v>2.3</v>
      </c>
      <c r="E16" s="37"/>
      <c r="F16" s="38" t="n">
        <v>285</v>
      </c>
      <c r="G16" s="38" t="n">
        <f aca="false">D16*F16</f>
        <v>655.5</v>
      </c>
      <c r="H16" s="37"/>
      <c r="I16" s="39"/>
    </row>
    <row r="17" customFormat="false" ht="15" hidden="false" customHeight="true" outlineLevel="0" collapsed="false">
      <c r="A17" s="35" t="n">
        <v>6</v>
      </c>
      <c r="B17" s="42" t="s">
        <v>28</v>
      </c>
      <c r="C17" s="37" t="s">
        <v>29</v>
      </c>
      <c r="D17" s="41" t="n">
        <v>0.4</v>
      </c>
      <c r="E17" s="37"/>
      <c r="F17" s="38" t="n">
        <v>305</v>
      </c>
      <c r="G17" s="38" t="n">
        <f aca="false">D17*F17</f>
        <v>122</v>
      </c>
      <c r="H17" s="37"/>
      <c r="I17" s="39"/>
    </row>
    <row r="18" customFormat="false" ht="15" hidden="false" customHeight="true" outlineLevel="0" collapsed="false">
      <c r="A18" s="35" t="n">
        <v>7</v>
      </c>
      <c r="B18" s="42" t="s">
        <v>30</v>
      </c>
      <c r="C18" s="37" t="s">
        <v>31</v>
      </c>
      <c r="D18" s="41" t="n">
        <v>1</v>
      </c>
      <c r="E18" s="37"/>
      <c r="F18" s="38" t="n">
        <v>5053</v>
      </c>
      <c r="G18" s="38" t="n">
        <f aca="false">D18*F18</f>
        <v>5053</v>
      </c>
      <c r="H18" s="37"/>
      <c r="I18" s="39"/>
    </row>
    <row r="19" customFormat="false" ht="15" hidden="false" customHeight="true" outlineLevel="0" collapsed="false">
      <c r="A19" s="35" t="n">
        <v>8</v>
      </c>
      <c r="B19" s="42" t="s">
        <v>32</v>
      </c>
      <c r="C19" s="37" t="s">
        <v>33</v>
      </c>
      <c r="D19" s="41" t="n">
        <v>1</v>
      </c>
      <c r="E19" s="37"/>
      <c r="F19" s="38" t="n">
        <v>1683</v>
      </c>
      <c r="G19" s="38" t="n">
        <f aca="false">D19*F19</f>
        <v>1683</v>
      </c>
      <c r="H19" s="37"/>
      <c r="I19" s="39"/>
    </row>
    <row r="20" customFormat="false" ht="15" hidden="false" customHeight="true" outlineLevel="0" collapsed="false">
      <c r="A20" s="35"/>
      <c r="B20" s="36" t="s">
        <v>34</v>
      </c>
      <c r="C20" s="37"/>
      <c r="D20" s="37"/>
      <c r="E20" s="37"/>
      <c r="F20" s="37"/>
      <c r="G20" s="38"/>
      <c r="H20" s="37"/>
      <c r="I20" s="39"/>
    </row>
    <row r="21" customFormat="false" ht="15" hidden="false" customHeight="true" outlineLevel="0" collapsed="false">
      <c r="A21" s="35" t="n">
        <v>1</v>
      </c>
      <c r="B21" s="40" t="s">
        <v>35</v>
      </c>
      <c r="C21" s="37"/>
      <c r="D21" s="37"/>
      <c r="E21" s="37" t="n">
        <v>0.3</v>
      </c>
      <c r="F21" s="37"/>
      <c r="G21" s="38"/>
      <c r="H21" s="37" t="n">
        <f aca="false">E21*$G$7</f>
        <v>330</v>
      </c>
      <c r="I21" s="39"/>
    </row>
    <row r="22" customFormat="false" ht="15" hidden="false" customHeight="true" outlineLevel="0" collapsed="false">
      <c r="A22" s="35" t="n">
        <v>2</v>
      </c>
      <c r="B22" s="42" t="s">
        <v>36</v>
      </c>
      <c r="C22" s="37"/>
      <c r="D22" s="37"/>
      <c r="E22" s="37" t="n">
        <v>0.2</v>
      </c>
      <c r="F22" s="37"/>
      <c r="G22" s="38"/>
      <c r="H22" s="37" t="n">
        <f aca="false">E22*$G$7</f>
        <v>220</v>
      </c>
      <c r="I22" s="39"/>
    </row>
    <row r="23" customFormat="false" ht="15" hidden="false" customHeight="true" outlineLevel="0" collapsed="false">
      <c r="A23" s="35" t="n">
        <v>3</v>
      </c>
      <c r="B23" s="42" t="s">
        <v>37</v>
      </c>
      <c r="C23" s="37"/>
      <c r="D23" s="37"/>
      <c r="E23" s="37" t="n">
        <v>0.4</v>
      </c>
      <c r="F23" s="37"/>
      <c r="G23" s="38"/>
      <c r="H23" s="37" t="n">
        <f aca="false">E23*$G$7</f>
        <v>440</v>
      </c>
      <c r="I23" s="39"/>
    </row>
    <row r="24" customFormat="false" ht="23.25" hidden="false" customHeight="true" outlineLevel="0" collapsed="false">
      <c r="A24" s="35" t="n">
        <v>4</v>
      </c>
      <c r="B24" s="42" t="s">
        <v>38</v>
      </c>
      <c r="C24" s="37"/>
      <c r="D24" s="37"/>
      <c r="E24" s="37" t="n">
        <v>1.4</v>
      </c>
      <c r="F24" s="37"/>
      <c r="G24" s="38"/>
      <c r="H24" s="37" t="n">
        <f aca="false">E24*$G$7</f>
        <v>1540</v>
      </c>
      <c r="I24" s="39"/>
    </row>
    <row r="25" customFormat="false" ht="15" hidden="false" customHeight="true" outlineLevel="0" collapsed="false">
      <c r="A25" s="35" t="n">
        <v>5</v>
      </c>
      <c r="B25" s="42" t="s">
        <v>39</v>
      </c>
      <c r="C25" s="37"/>
      <c r="D25" s="37"/>
      <c r="E25" s="37" t="n">
        <v>0.4</v>
      </c>
      <c r="F25" s="37"/>
      <c r="G25" s="38"/>
      <c r="H25" s="37" t="n">
        <f aca="false">E25*$G$7</f>
        <v>440</v>
      </c>
      <c r="I25" s="39"/>
    </row>
    <row r="26" customFormat="false" ht="15" hidden="false" customHeight="true" outlineLevel="0" collapsed="false">
      <c r="A26" s="35" t="n">
        <v>6</v>
      </c>
      <c r="B26" s="42" t="s">
        <v>40</v>
      </c>
      <c r="C26" s="37"/>
      <c r="D26" s="37"/>
      <c r="E26" s="37" t="n">
        <v>0.3</v>
      </c>
      <c r="F26" s="37"/>
      <c r="G26" s="38"/>
      <c r="H26" s="37" t="n">
        <f aca="false">E26*$G$7</f>
        <v>330</v>
      </c>
      <c r="I26" s="39"/>
    </row>
    <row r="27" customFormat="false" ht="15" hidden="false" customHeight="true" outlineLevel="0" collapsed="false">
      <c r="A27" s="35" t="n">
        <v>7</v>
      </c>
      <c r="B27" s="42" t="s">
        <v>41</v>
      </c>
      <c r="C27" s="37"/>
      <c r="D27" s="37"/>
      <c r="E27" s="37" t="n">
        <v>1</v>
      </c>
      <c r="F27" s="37"/>
      <c r="G27" s="38"/>
      <c r="H27" s="37" t="n">
        <f aca="false">E27*$G$7</f>
        <v>1100</v>
      </c>
      <c r="I27" s="39"/>
    </row>
    <row r="28" customFormat="false" ht="19.5" hidden="false" customHeight="true" outlineLevel="0" collapsed="false">
      <c r="A28" s="35" t="n">
        <v>8</v>
      </c>
      <c r="B28" s="42" t="s">
        <v>42</v>
      </c>
      <c r="C28" s="37"/>
      <c r="D28" s="37"/>
      <c r="E28" s="37" t="n">
        <v>0.1</v>
      </c>
      <c r="F28" s="37"/>
      <c r="G28" s="38"/>
      <c r="H28" s="37" t="n">
        <f aca="false">E28*$G$7</f>
        <v>110</v>
      </c>
      <c r="I28" s="39"/>
    </row>
    <row r="29" customFormat="false" ht="14.25" hidden="false" customHeight="true" outlineLevel="0" collapsed="false">
      <c r="A29" s="35" t="n">
        <v>9</v>
      </c>
      <c r="B29" s="42" t="s">
        <v>43</v>
      </c>
      <c r="C29" s="37"/>
      <c r="D29" s="37"/>
      <c r="E29" s="37" t="n">
        <v>0.4</v>
      </c>
      <c r="F29" s="37"/>
      <c r="G29" s="38"/>
      <c r="H29" s="37" t="n">
        <f aca="false">E29*$G$7</f>
        <v>440</v>
      </c>
      <c r="I29" s="39"/>
    </row>
    <row r="30" customFormat="false" ht="13.5" hidden="false" customHeight="true" outlineLevel="0" collapsed="false">
      <c r="A30" s="35" t="n">
        <v>10</v>
      </c>
      <c r="B30" s="42" t="s">
        <v>44</v>
      </c>
      <c r="C30" s="37"/>
      <c r="D30" s="37"/>
      <c r="E30" s="37" t="n">
        <v>0.1</v>
      </c>
      <c r="F30" s="37"/>
      <c r="G30" s="38"/>
      <c r="H30" s="37" t="n">
        <f aca="false">E30*$G$7</f>
        <v>110</v>
      </c>
      <c r="I30" s="39"/>
    </row>
    <row r="31" customFormat="false" ht="19.5" hidden="false" customHeight="true" outlineLevel="0" collapsed="false">
      <c r="A31" s="35" t="n">
        <v>11</v>
      </c>
      <c r="B31" s="42" t="s">
        <v>45</v>
      </c>
      <c r="C31" s="37"/>
      <c r="D31" s="37"/>
      <c r="E31" s="37" t="n">
        <v>0.1</v>
      </c>
      <c r="F31" s="37"/>
      <c r="G31" s="38"/>
      <c r="H31" s="37" t="n">
        <f aca="false">E31*$G$7</f>
        <v>110</v>
      </c>
      <c r="I31" s="39"/>
    </row>
    <row r="32" customFormat="false" ht="19.5" hidden="false" customHeight="true" outlineLevel="0" collapsed="false">
      <c r="A32" s="35" t="n">
        <v>12</v>
      </c>
      <c r="B32" s="42" t="s">
        <v>46</v>
      </c>
      <c r="C32" s="37"/>
      <c r="D32" s="37"/>
      <c r="E32" s="37" t="n">
        <v>0.1</v>
      </c>
      <c r="F32" s="37"/>
      <c r="G32" s="38"/>
      <c r="H32" s="37" t="n">
        <f aca="false">E32*$G$7</f>
        <v>110</v>
      </c>
      <c r="I32" s="39"/>
    </row>
    <row r="33" customFormat="false" ht="15" hidden="false" customHeight="true" outlineLevel="0" collapsed="false">
      <c r="A33" s="35" t="n">
        <v>13</v>
      </c>
      <c r="B33" s="42" t="s">
        <v>47</v>
      </c>
      <c r="C33" s="37"/>
      <c r="D33" s="37"/>
      <c r="E33" s="37" t="n">
        <v>0.1</v>
      </c>
      <c r="F33" s="37"/>
      <c r="G33" s="38"/>
      <c r="H33" s="37" t="n">
        <f aca="false">E33*$G$7</f>
        <v>110</v>
      </c>
      <c r="I33" s="39"/>
    </row>
    <row r="34" customFormat="false" ht="15" hidden="false" customHeight="true" outlineLevel="0" collapsed="false">
      <c r="A34" s="35" t="n">
        <v>14</v>
      </c>
      <c r="B34" s="42" t="s">
        <v>48</v>
      </c>
      <c r="C34" s="37"/>
      <c r="D34" s="37"/>
      <c r="E34" s="37" t="n">
        <v>0.1</v>
      </c>
      <c r="F34" s="37"/>
      <c r="G34" s="38"/>
      <c r="H34" s="37" t="n">
        <f aca="false">E34*$G$7</f>
        <v>110</v>
      </c>
      <c r="I34" s="39"/>
    </row>
    <row r="35" customFormat="false" ht="15" hidden="false" customHeight="true" outlineLevel="0" collapsed="false">
      <c r="A35" s="35" t="n">
        <v>15</v>
      </c>
      <c r="B35" s="42" t="s">
        <v>49</v>
      </c>
      <c r="C35" s="37"/>
      <c r="D35" s="37"/>
      <c r="E35" s="37" t="n">
        <v>0.2</v>
      </c>
      <c r="F35" s="37"/>
      <c r="G35" s="38"/>
      <c r="H35" s="37" t="n">
        <f aca="false">E35*$G$7</f>
        <v>220</v>
      </c>
      <c r="I35" s="39"/>
    </row>
    <row r="36" customFormat="false" ht="15" hidden="false" customHeight="true" outlineLevel="0" collapsed="false">
      <c r="A36" s="35" t="n">
        <v>16</v>
      </c>
      <c r="B36" s="42" t="s">
        <v>50</v>
      </c>
      <c r="C36" s="37"/>
      <c r="D36" s="37"/>
      <c r="E36" s="37" t="n">
        <v>0.3</v>
      </c>
      <c r="F36" s="37"/>
      <c r="G36" s="38"/>
      <c r="H36" s="37" t="n">
        <f aca="false">E36*$G$7</f>
        <v>330</v>
      </c>
      <c r="I36" s="39"/>
    </row>
    <row r="37" customFormat="false" ht="15" hidden="false" customHeight="true" outlineLevel="0" collapsed="false">
      <c r="A37" s="35" t="n">
        <v>17</v>
      </c>
      <c r="B37" s="42" t="s">
        <v>51</v>
      </c>
      <c r="C37" s="37"/>
      <c r="D37" s="37"/>
      <c r="E37" s="37" t="n">
        <v>0.1</v>
      </c>
      <c r="F37" s="37"/>
      <c r="G37" s="38"/>
      <c r="H37" s="37" t="n">
        <f aca="false">E37*$G$7</f>
        <v>110</v>
      </c>
      <c r="I37" s="39"/>
    </row>
    <row r="38" customFormat="false" ht="15" hidden="false" customHeight="true" outlineLevel="0" collapsed="false">
      <c r="A38" s="35" t="n">
        <v>18</v>
      </c>
      <c r="B38" s="42" t="s">
        <v>52</v>
      </c>
      <c r="C38" s="37"/>
      <c r="D38" s="37"/>
      <c r="E38" s="37" t="n">
        <v>0.1</v>
      </c>
      <c r="F38" s="37"/>
      <c r="G38" s="38"/>
      <c r="H38" s="37" t="n">
        <f aca="false">E38*$G$7</f>
        <v>110</v>
      </c>
      <c r="I38" s="39"/>
    </row>
    <row r="39" customFormat="false" ht="15" hidden="false" customHeight="true" outlineLevel="0" collapsed="false">
      <c r="A39" s="35" t="n">
        <v>19</v>
      </c>
      <c r="B39" s="42" t="s">
        <v>53</v>
      </c>
      <c r="C39" s="37"/>
      <c r="D39" s="37"/>
      <c r="E39" s="37" t="n">
        <v>0.1</v>
      </c>
      <c r="F39" s="37"/>
      <c r="G39" s="38"/>
      <c r="H39" s="37" t="n">
        <f aca="false">E39*$G$7</f>
        <v>110</v>
      </c>
      <c r="I39" s="39"/>
    </row>
    <row r="40" customFormat="false" ht="19.5" hidden="false" customHeight="true" outlineLevel="0" collapsed="false">
      <c r="A40" s="35" t="n">
        <v>20</v>
      </c>
      <c r="B40" s="42" t="s">
        <v>54</v>
      </c>
      <c r="C40" s="37"/>
      <c r="D40" s="37"/>
      <c r="E40" s="37" t="n">
        <v>0.1</v>
      </c>
      <c r="F40" s="37"/>
      <c r="G40" s="38"/>
      <c r="H40" s="37" t="n">
        <f aca="false">E40*$G$7</f>
        <v>110</v>
      </c>
      <c r="I40" s="39"/>
    </row>
    <row r="41" customFormat="false" ht="15" hidden="false" customHeight="true" outlineLevel="0" collapsed="false">
      <c r="A41" s="43"/>
      <c r="B41" s="44"/>
      <c r="C41" s="45"/>
      <c r="D41" s="45"/>
      <c r="E41" s="46" t="n">
        <f aca="false">SUM(E21:E40)</f>
        <v>5.9</v>
      </c>
      <c r="F41" s="46"/>
      <c r="G41" s="47" t="n">
        <v>14729.5</v>
      </c>
      <c r="H41" s="47" t="n">
        <f aca="false">SUM(H21:H40)</f>
        <v>6490</v>
      </c>
      <c r="I41" s="48" t="n">
        <f aca="false">G41+H41</f>
        <v>21219.5</v>
      </c>
    </row>
    <row r="42" customFormat="false" ht="15" hidden="false" customHeight="true" outlineLevel="0" collapsed="false">
      <c r="A42" s="30"/>
      <c r="B42" s="49" t="s">
        <v>55</v>
      </c>
      <c r="C42" s="32"/>
      <c r="D42" s="32"/>
      <c r="E42" s="32"/>
      <c r="F42" s="32"/>
      <c r="G42" s="33"/>
      <c r="H42" s="32"/>
      <c r="I42" s="34"/>
    </row>
    <row r="43" customFormat="false" ht="15" hidden="false" customHeight="true" outlineLevel="0" collapsed="false">
      <c r="A43" s="35"/>
      <c r="B43" s="50" t="s">
        <v>10</v>
      </c>
      <c r="C43" s="37"/>
      <c r="D43" s="37"/>
      <c r="E43" s="37"/>
      <c r="F43" s="37"/>
      <c r="G43" s="38"/>
      <c r="H43" s="37"/>
      <c r="I43" s="39"/>
    </row>
    <row r="44" customFormat="false" ht="15" hidden="false" customHeight="true" outlineLevel="0" collapsed="false">
      <c r="A44" s="35" t="n">
        <v>1</v>
      </c>
      <c r="B44" s="40" t="s">
        <v>18</v>
      </c>
      <c r="C44" s="37" t="s">
        <v>19</v>
      </c>
      <c r="D44" s="37" t="n">
        <v>1</v>
      </c>
      <c r="E44" s="37"/>
      <c r="F44" s="38" t="n">
        <f aca="false">F12</f>
        <v>1780</v>
      </c>
      <c r="G44" s="38" t="n">
        <f aca="false">D44*F44</f>
        <v>1780</v>
      </c>
      <c r="H44" s="37"/>
      <c r="I44" s="39"/>
    </row>
    <row r="45" customFormat="false" ht="15" hidden="false" customHeight="true" outlineLevel="0" collapsed="false">
      <c r="A45" s="35" t="n">
        <v>2</v>
      </c>
      <c r="B45" s="40" t="s">
        <v>20</v>
      </c>
      <c r="C45" s="37" t="s">
        <v>56</v>
      </c>
      <c r="D45" s="37" t="n">
        <v>9</v>
      </c>
      <c r="E45" s="37"/>
      <c r="F45" s="38" t="n">
        <f aca="false">F13</f>
        <v>288</v>
      </c>
      <c r="G45" s="38" t="n">
        <f aca="false">D45*F45</f>
        <v>2592</v>
      </c>
      <c r="H45" s="37"/>
      <c r="I45" s="39"/>
    </row>
    <row r="46" customFormat="false" ht="15" hidden="false" customHeight="true" outlineLevel="0" collapsed="false">
      <c r="A46" s="35" t="n">
        <v>3</v>
      </c>
      <c r="B46" s="42" t="s">
        <v>57</v>
      </c>
      <c r="C46" s="37" t="s">
        <v>58</v>
      </c>
      <c r="D46" s="37" t="n">
        <v>0.4</v>
      </c>
      <c r="E46" s="37"/>
      <c r="F46" s="38" t="n">
        <f aca="false">F17</f>
        <v>305</v>
      </c>
      <c r="G46" s="38" t="n">
        <f aca="false">D46*F46</f>
        <v>122</v>
      </c>
      <c r="H46" s="37"/>
      <c r="I46" s="39"/>
    </row>
    <row r="47" customFormat="false" ht="15" hidden="false" customHeight="true" outlineLevel="0" collapsed="false">
      <c r="A47" s="35"/>
      <c r="B47" s="50" t="s">
        <v>34</v>
      </c>
      <c r="C47" s="37"/>
      <c r="D47" s="37"/>
      <c r="E47" s="37"/>
      <c r="F47" s="37"/>
      <c r="G47" s="38"/>
      <c r="H47" s="37"/>
      <c r="I47" s="39"/>
    </row>
    <row r="48" customFormat="false" ht="15" hidden="false" customHeight="true" outlineLevel="0" collapsed="false">
      <c r="A48" s="35" t="n">
        <v>1</v>
      </c>
      <c r="B48" s="40" t="s">
        <v>35</v>
      </c>
      <c r="C48" s="37"/>
      <c r="D48" s="37"/>
      <c r="E48" s="37" t="n">
        <v>0.3</v>
      </c>
      <c r="F48" s="37"/>
      <c r="G48" s="38"/>
      <c r="H48" s="37" t="n">
        <f aca="false">E48*$G$7</f>
        <v>330</v>
      </c>
      <c r="I48" s="39"/>
    </row>
    <row r="49" customFormat="false" ht="15" hidden="false" customHeight="true" outlineLevel="0" collapsed="false">
      <c r="A49" s="35" t="n">
        <v>2</v>
      </c>
      <c r="B49" s="42" t="s">
        <v>36</v>
      </c>
      <c r="C49" s="37"/>
      <c r="D49" s="37"/>
      <c r="E49" s="37" t="n">
        <v>0.2</v>
      </c>
      <c r="F49" s="37"/>
      <c r="G49" s="38"/>
      <c r="H49" s="37" t="n">
        <f aca="false">E49*$G$7</f>
        <v>220</v>
      </c>
      <c r="I49" s="39"/>
    </row>
    <row r="50" customFormat="false" ht="16.5" hidden="false" customHeight="true" outlineLevel="0" collapsed="false">
      <c r="A50" s="35" t="n">
        <v>3</v>
      </c>
      <c r="B50" s="42" t="s">
        <v>59</v>
      </c>
      <c r="C50" s="37"/>
      <c r="D50" s="37"/>
      <c r="E50" s="37" t="n">
        <v>1.4</v>
      </c>
      <c r="F50" s="37"/>
      <c r="G50" s="38"/>
      <c r="H50" s="37" t="n">
        <f aca="false">E50*$G$7</f>
        <v>1540</v>
      </c>
      <c r="I50" s="39"/>
    </row>
    <row r="51" customFormat="false" ht="21" hidden="false" customHeight="true" outlineLevel="0" collapsed="false">
      <c r="A51" s="35" t="n">
        <v>4</v>
      </c>
      <c r="B51" s="42" t="s">
        <v>60</v>
      </c>
      <c r="C51" s="37"/>
      <c r="D51" s="37"/>
      <c r="E51" s="37" t="n">
        <v>0.1</v>
      </c>
      <c r="F51" s="37"/>
      <c r="G51" s="38"/>
      <c r="H51" s="37" t="n">
        <f aca="false">E51*$G$7</f>
        <v>110</v>
      </c>
      <c r="I51" s="39"/>
    </row>
    <row r="52" customFormat="false" ht="15" hidden="false" customHeight="true" outlineLevel="0" collapsed="false">
      <c r="A52" s="35" t="n">
        <v>5</v>
      </c>
      <c r="B52" s="51" t="s">
        <v>61</v>
      </c>
      <c r="C52" s="37"/>
      <c r="D52" s="37"/>
      <c r="E52" s="37" t="n">
        <v>0.1</v>
      </c>
      <c r="F52" s="38"/>
      <c r="G52" s="38"/>
      <c r="H52" s="37" t="n">
        <f aca="false">E52*$G$7</f>
        <v>110</v>
      </c>
      <c r="I52" s="39"/>
    </row>
    <row r="53" customFormat="false" ht="15.75" hidden="false" customHeight="true" outlineLevel="0" collapsed="false">
      <c r="A53" s="35" t="n">
        <v>6</v>
      </c>
      <c r="B53" s="42" t="s">
        <v>62</v>
      </c>
      <c r="C53" s="37"/>
      <c r="D53" s="37"/>
      <c r="E53" s="37" t="n">
        <v>0.1</v>
      </c>
      <c r="F53" s="37"/>
      <c r="G53" s="38"/>
      <c r="H53" s="37" t="n">
        <f aca="false">E53*$G$7</f>
        <v>110</v>
      </c>
      <c r="I53" s="39"/>
    </row>
    <row r="54" customFormat="false" ht="19.5" hidden="false" customHeight="true" outlineLevel="0" collapsed="false">
      <c r="A54" s="35" t="n">
        <v>7</v>
      </c>
      <c r="B54" s="52" t="s">
        <v>63</v>
      </c>
      <c r="C54" s="37"/>
      <c r="D54" s="37"/>
      <c r="E54" s="37" t="n">
        <v>0.1</v>
      </c>
      <c r="F54" s="37"/>
      <c r="G54" s="38"/>
      <c r="H54" s="37" t="n">
        <f aca="false">E54*$G$7</f>
        <v>110</v>
      </c>
      <c r="I54" s="39"/>
    </row>
    <row r="55" customFormat="false" ht="15" hidden="false" customHeight="true" outlineLevel="0" collapsed="false">
      <c r="A55" s="35" t="n">
        <v>8</v>
      </c>
      <c r="B55" s="42" t="s">
        <v>43</v>
      </c>
      <c r="C55" s="37"/>
      <c r="D55" s="37"/>
      <c r="E55" s="37" t="n">
        <v>0.4</v>
      </c>
      <c r="F55" s="37"/>
      <c r="G55" s="38"/>
      <c r="H55" s="37" t="n">
        <f aca="false">E55*$G$7</f>
        <v>440</v>
      </c>
      <c r="I55" s="39"/>
    </row>
    <row r="56" customFormat="false" ht="21.75" hidden="false" customHeight="true" outlineLevel="0" collapsed="false">
      <c r="A56" s="35" t="n">
        <v>9</v>
      </c>
      <c r="B56" s="42" t="s">
        <v>64</v>
      </c>
      <c r="C56" s="37"/>
      <c r="D56" s="37"/>
      <c r="E56" s="37" t="n">
        <v>0.1</v>
      </c>
      <c r="F56" s="37"/>
      <c r="G56" s="38"/>
      <c r="H56" s="37" t="n">
        <f aca="false">E56*$G$7</f>
        <v>110</v>
      </c>
      <c r="I56" s="39"/>
    </row>
    <row r="57" customFormat="false" ht="20.25" hidden="false" customHeight="true" outlineLevel="0" collapsed="false">
      <c r="A57" s="35" t="n">
        <v>10</v>
      </c>
      <c r="B57" s="42" t="s">
        <v>65</v>
      </c>
      <c r="C57" s="37"/>
      <c r="D57" s="37"/>
      <c r="E57" s="37" t="n">
        <v>0.1</v>
      </c>
      <c r="F57" s="37"/>
      <c r="G57" s="38"/>
      <c r="H57" s="37" t="n">
        <f aca="false">E57*$G$7</f>
        <v>110</v>
      </c>
      <c r="I57" s="39"/>
    </row>
    <row r="58" customFormat="false" ht="22.5" hidden="false" customHeight="true" outlineLevel="0" collapsed="false">
      <c r="A58" s="35" t="n">
        <v>11</v>
      </c>
      <c r="B58" s="42" t="s">
        <v>66</v>
      </c>
      <c r="C58" s="37"/>
      <c r="D58" s="37"/>
      <c r="E58" s="37" t="n">
        <v>0.2</v>
      </c>
      <c r="F58" s="37"/>
      <c r="G58" s="38"/>
      <c r="H58" s="37" t="n">
        <f aca="false">E58*$G$7</f>
        <v>220</v>
      </c>
      <c r="I58" s="39"/>
    </row>
    <row r="59" customFormat="false" ht="14.25" hidden="false" customHeight="true" outlineLevel="0" collapsed="false">
      <c r="A59" s="35" t="n">
        <v>12</v>
      </c>
      <c r="B59" s="42" t="s">
        <v>67</v>
      </c>
      <c r="C59" s="37"/>
      <c r="D59" s="37"/>
      <c r="E59" s="37" t="n">
        <v>0.1</v>
      </c>
      <c r="F59" s="37"/>
      <c r="G59" s="38"/>
      <c r="H59" s="37" t="n">
        <f aca="false">E59*$G$7</f>
        <v>110</v>
      </c>
      <c r="I59" s="39"/>
    </row>
    <row r="60" customFormat="false" ht="21" hidden="false" customHeight="true" outlineLevel="0" collapsed="false">
      <c r="A60" s="35" t="n">
        <v>13</v>
      </c>
      <c r="B60" s="42" t="s">
        <v>68</v>
      </c>
      <c r="C60" s="37"/>
      <c r="D60" s="37"/>
      <c r="E60" s="37" t="n">
        <v>0.1</v>
      </c>
      <c r="F60" s="37"/>
      <c r="G60" s="38"/>
      <c r="H60" s="37" t="n">
        <f aca="false">E60*$G$7</f>
        <v>110</v>
      </c>
      <c r="I60" s="39"/>
    </row>
    <row r="61" customFormat="false" ht="21" hidden="false" customHeight="true" outlineLevel="0" collapsed="false">
      <c r="A61" s="35" t="n">
        <v>14</v>
      </c>
      <c r="B61" s="42" t="s">
        <v>69</v>
      </c>
      <c r="C61" s="37"/>
      <c r="D61" s="37"/>
      <c r="E61" s="37" t="n">
        <v>0.1</v>
      </c>
      <c r="F61" s="37"/>
      <c r="G61" s="38"/>
      <c r="H61" s="37" t="n">
        <f aca="false">E61*$G$7</f>
        <v>110</v>
      </c>
      <c r="I61" s="39"/>
    </row>
    <row r="62" customFormat="false" ht="15" hidden="false" customHeight="true" outlineLevel="0" collapsed="false">
      <c r="A62" s="35" t="n">
        <v>15</v>
      </c>
      <c r="B62" s="42" t="s">
        <v>48</v>
      </c>
      <c r="C62" s="37"/>
      <c r="D62" s="37"/>
      <c r="E62" s="37" t="n">
        <v>0</v>
      </c>
      <c r="F62" s="37"/>
      <c r="G62" s="38"/>
      <c r="H62" s="37" t="n">
        <f aca="false">E62*$G$7</f>
        <v>0</v>
      </c>
      <c r="I62" s="39"/>
    </row>
    <row r="63" customFormat="false" ht="15" hidden="false" customHeight="true" outlineLevel="0" collapsed="false">
      <c r="A63" s="35" t="n">
        <v>16</v>
      </c>
      <c r="B63" s="42" t="s">
        <v>49</v>
      </c>
      <c r="C63" s="37"/>
      <c r="D63" s="37"/>
      <c r="E63" s="37" t="n">
        <v>0.2</v>
      </c>
      <c r="F63" s="37"/>
      <c r="G63" s="38"/>
      <c r="H63" s="37" t="n">
        <f aca="false">E63*$G$7</f>
        <v>220</v>
      </c>
      <c r="I63" s="39"/>
    </row>
    <row r="64" customFormat="false" ht="15" hidden="false" customHeight="true" outlineLevel="0" collapsed="false">
      <c r="A64" s="35" t="n">
        <v>17</v>
      </c>
      <c r="B64" s="42" t="s">
        <v>50</v>
      </c>
      <c r="C64" s="37"/>
      <c r="D64" s="37"/>
      <c r="E64" s="37" t="n">
        <v>0.2</v>
      </c>
      <c r="F64" s="37"/>
      <c r="G64" s="38"/>
      <c r="H64" s="37" t="n">
        <f aca="false">E64*$G$7</f>
        <v>220</v>
      </c>
      <c r="I64" s="39"/>
    </row>
    <row r="65" customFormat="false" ht="15" hidden="false" customHeight="true" outlineLevel="0" collapsed="false">
      <c r="A65" s="35" t="n">
        <v>18</v>
      </c>
      <c r="B65" s="42" t="s">
        <v>70</v>
      </c>
      <c r="C65" s="37"/>
      <c r="D65" s="37"/>
      <c r="E65" s="37" t="n">
        <v>0.1</v>
      </c>
      <c r="F65" s="37"/>
      <c r="G65" s="38"/>
      <c r="H65" s="37" t="n">
        <f aca="false">E65*$G$7</f>
        <v>110</v>
      </c>
      <c r="I65" s="39"/>
    </row>
    <row r="66" customFormat="false" ht="20.25" hidden="false" customHeight="true" outlineLevel="0" collapsed="false">
      <c r="A66" s="35" t="n">
        <v>19</v>
      </c>
      <c r="B66" s="42" t="s">
        <v>71</v>
      </c>
      <c r="C66" s="37"/>
      <c r="D66" s="37"/>
      <c r="E66" s="37" t="n">
        <v>0.3</v>
      </c>
      <c r="F66" s="37"/>
      <c r="G66" s="38"/>
      <c r="H66" s="37" t="n">
        <f aca="false">E66*$G$7</f>
        <v>330</v>
      </c>
      <c r="I66" s="39"/>
    </row>
    <row r="67" customFormat="false" ht="15" hidden="false" customHeight="true" outlineLevel="0" collapsed="false">
      <c r="A67" s="35" t="n">
        <v>20</v>
      </c>
      <c r="B67" s="42" t="s">
        <v>72</v>
      </c>
      <c r="C67" s="37"/>
      <c r="D67" s="37"/>
      <c r="E67" s="37" t="n">
        <v>0.1</v>
      </c>
      <c r="F67" s="37"/>
      <c r="G67" s="38"/>
      <c r="H67" s="37" t="n">
        <f aca="false">E67*$G$7</f>
        <v>110</v>
      </c>
      <c r="I67" s="39"/>
    </row>
    <row r="68" customFormat="false" ht="15" hidden="false" customHeight="true" outlineLevel="0" collapsed="false">
      <c r="A68" s="35" t="n">
        <v>21</v>
      </c>
      <c r="B68" s="42" t="s">
        <v>52</v>
      </c>
      <c r="C68" s="37"/>
      <c r="D68" s="37"/>
      <c r="E68" s="37" t="n">
        <v>0.1</v>
      </c>
      <c r="F68" s="37"/>
      <c r="G68" s="38"/>
      <c r="H68" s="37" t="n">
        <f aca="false">E68*$G$7</f>
        <v>110</v>
      </c>
      <c r="I68" s="39"/>
    </row>
    <row r="69" customFormat="false" ht="15" hidden="false" customHeight="true" outlineLevel="0" collapsed="false">
      <c r="A69" s="35" t="n">
        <v>22</v>
      </c>
      <c r="B69" s="42" t="s">
        <v>53</v>
      </c>
      <c r="C69" s="37"/>
      <c r="D69" s="37"/>
      <c r="E69" s="37" t="n">
        <v>0.1</v>
      </c>
      <c r="F69" s="37"/>
      <c r="G69" s="38"/>
      <c r="H69" s="37" t="n">
        <f aca="false">E69*$G$7</f>
        <v>110</v>
      </c>
      <c r="I69" s="39"/>
    </row>
    <row r="70" customFormat="false" ht="15" hidden="false" customHeight="true" outlineLevel="0" collapsed="false">
      <c r="A70" s="35" t="n">
        <v>23</v>
      </c>
      <c r="B70" s="42" t="s">
        <v>73</v>
      </c>
      <c r="C70" s="37"/>
      <c r="D70" s="37"/>
      <c r="E70" s="37" t="n">
        <v>0.1</v>
      </c>
      <c r="F70" s="37"/>
      <c r="G70" s="38"/>
      <c r="H70" s="37" t="n">
        <f aca="false">E70*$G$7</f>
        <v>110</v>
      </c>
      <c r="I70" s="39"/>
    </row>
    <row r="71" customFormat="false" ht="15" hidden="false" customHeight="true" outlineLevel="0" collapsed="false">
      <c r="A71" s="35" t="n">
        <v>24</v>
      </c>
      <c r="B71" s="42" t="s">
        <v>74</v>
      </c>
      <c r="C71" s="37"/>
      <c r="D71" s="37"/>
      <c r="E71" s="37" t="n">
        <v>0.1</v>
      </c>
      <c r="F71" s="37"/>
      <c r="G71" s="38"/>
      <c r="H71" s="37" t="n">
        <f aca="false">E71*$G$7</f>
        <v>110</v>
      </c>
      <c r="I71" s="39"/>
    </row>
    <row r="72" customFormat="false" ht="12.75" hidden="false" customHeight="true" outlineLevel="0" collapsed="false">
      <c r="A72" s="35" t="n">
        <v>25</v>
      </c>
      <c r="B72" s="42" t="s">
        <v>75</v>
      </c>
      <c r="C72" s="37"/>
      <c r="D72" s="37"/>
      <c r="E72" s="37" t="n">
        <v>0.1</v>
      </c>
      <c r="F72" s="37"/>
      <c r="G72" s="38"/>
      <c r="H72" s="37" t="n">
        <f aca="false">E72*$G$7</f>
        <v>110</v>
      </c>
      <c r="I72" s="39"/>
    </row>
    <row r="73" customFormat="false" ht="15" hidden="false" customHeight="true" outlineLevel="0" collapsed="false">
      <c r="A73" s="43"/>
      <c r="B73" s="44"/>
      <c r="C73" s="45"/>
      <c r="D73" s="45"/>
      <c r="E73" s="46" t="n">
        <f aca="false">SUM(E48:E72)</f>
        <v>4.8</v>
      </c>
      <c r="F73" s="46"/>
      <c r="G73" s="46" t="n">
        <f aca="false">SUM(G44:G46)</f>
        <v>4494</v>
      </c>
      <c r="H73" s="46" t="n">
        <f aca="false">SUM(H48:H72)</f>
        <v>5280</v>
      </c>
      <c r="I73" s="48" t="n">
        <f aca="false">G73+H73</f>
        <v>9774</v>
      </c>
    </row>
    <row r="74" customFormat="false" ht="15" hidden="false" customHeight="true" outlineLevel="0" collapsed="false">
      <c r="A74" s="30"/>
      <c r="B74" s="49" t="s">
        <v>76</v>
      </c>
      <c r="C74" s="32"/>
      <c r="D74" s="32"/>
      <c r="E74" s="32"/>
      <c r="F74" s="32"/>
      <c r="G74" s="33"/>
      <c r="H74" s="32"/>
      <c r="I74" s="34"/>
    </row>
    <row r="75" customFormat="false" ht="15" hidden="false" customHeight="true" outlineLevel="0" collapsed="false">
      <c r="A75" s="35" t="n">
        <v>1</v>
      </c>
      <c r="B75" s="53" t="s">
        <v>77</v>
      </c>
      <c r="C75" s="37"/>
      <c r="D75" s="37"/>
      <c r="E75" s="37" t="n">
        <f aca="false">E73</f>
        <v>4.8</v>
      </c>
      <c r="F75" s="37"/>
      <c r="G75" s="38" t="n">
        <f aca="false">G73</f>
        <v>4494</v>
      </c>
      <c r="H75" s="37" t="n">
        <f aca="false">H73</f>
        <v>5280</v>
      </c>
      <c r="I75" s="39"/>
    </row>
    <row r="76" customFormat="false" ht="15" hidden="false" customHeight="true" outlineLevel="0" collapsed="false">
      <c r="A76" s="35"/>
      <c r="B76" s="50" t="s">
        <v>78</v>
      </c>
      <c r="C76" s="37"/>
      <c r="D76" s="37"/>
      <c r="E76" s="37"/>
      <c r="F76" s="37"/>
      <c r="G76" s="38"/>
      <c r="H76" s="37"/>
      <c r="I76" s="39"/>
    </row>
    <row r="77" customFormat="false" ht="15" hidden="false" customHeight="true" outlineLevel="0" collapsed="false">
      <c r="A77" s="35" t="n">
        <v>1</v>
      </c>
      <c r="B77" s="42" t="s">
        <v>32</v>
      </c>
      <c r="C77" s="37" t="s">
        <v>33</v>
      </c>
      <c r="D77" s="37" t="n">
        <v>1</v>
      </c>
      <c r="E77" s="37"/>
      <c r="F77" s="38" t="n">
        <v>1404.65</v>
      </c>
      <c r="G77" s="38" t="n">
        <f aca="false">D77*F77</f>
        <v>1404.65</v>
      </c>
      <c r="H77" s="37"/>
      <c r="I77" s="39"/>
    </row>
    <row r="78" customFormat="false" ht="15" hidden="false" customHeight="true" outlineLevel="0" collapsed="false">
      <c r="A78" s="35"/>
      <c r="B78" s="50" t="s">
        <v>79</v>
      </c>
      <c r="C78" s="37"/>
      <c r="D78" s="37"/>
      <c r="E78" s="37"/>
      <c r="F78" s="37"/>
      <c r="G78" s="38"/>
      <c r="H78" s="37"/>
      <c r="I78" s="39"/>
    </row>
    <row r="79" customFormat="false" ht="15" hidden="false" customHeight="true" outlineLevel="0" collapsed="false">
      <c r="A79" s="35" t="n">
        <v>1</v>
      </c>
      <c r="B79" s="51" t="s">
        <v>80</v>
      </c>
      <c r="C79" s="41"/>
      <c r="D79" s="37"/>
      <c r="E79" s="37" t="n">
        <v>0.3</v>
      </c>
      <c r="F79" s="38"/>
      <c r="G79" s="38"/>
      <c r="H79" s="37" t="n">
        <f aca="false">E79*$G$7</f>
        <v>330</v>
      </c>
      <c r="I79" s="39"/>
    </row>
    <row r="80" customFormat="false" ht="15.75" hidden="false" customHeight="true" outlineLevel="0" collapsed="false">
      <c r="A80" s="35" t="n">
        <v>2</v>
      </c>
      <c r="B80" s="51" t="s">
        <v>81</v>
      </c>
      <c r="C80" s="41"/>
      <c r="D80" s="37"/>
      <c r="E80" s="37" t="n">
        <v>0.3</v>
      </c>
      <c r="F80" s="38"/>
      <c r="G80" s="38"/>
      <c r="H80" s="37" t="n">
        <f aca="false">E80*$G$7</f>
        <v>330</v>
      </c>
      <c r="I80" s="39"/>
    </row>
    <row r="81" customFormat="false" ht="19.5" hidden="false" customHeight="true" outlineLevel="0" collapsed="false">
      <c r="A81" s="35" t="n">
        <v>3</v>
      </c>
      <c r="B81" s="52" t="s">
        <v>82</v>
      </c>
      <c r="C81" s="37"/>
      <c r="D81" s="37"/>
      <c r="E81" s="37" t="n">
        <v>0.1</v>
      </c>
      <c r="F81" s="37"/>
      <c r="G81" s="38"/>
      <c r="H81" s="37" t="n">
        <f aca="false">E81*$G$7</f>
        <v>110</v>
      </c>
      <c r="I81" s="39"/>
    </row>
    <row r="82" customFormat="false" ht="19.5" hidden="false" customHeight="true" outlineLevel="0" collapsed="false">
      <c r="A82" s="35" t="n">
        <v>4</v>
      </c>
      <c r="B82" s="52" t="s">
        <v>83</v>
      </c>
      <c r="C82" s="37"/>
      <c r="D82" s="37"/>
      <c r="E82" s="37" t="n">
        <v>0.1</v>
      </c>
      <c r="F82" s="37"/>
      <c r="G82" s="38"/>
      <c r="H82" s="37" t="n">
        <f aca="false">E82*$G$7</f>
        <v>110</v>
      </c>
      <c r="I82" s="39"/>
    </row>
    <row r="83" customFormat="false" ht="14.25" hidden="false" customHeight="true" outlineLevel="0" collapsed="false">
      <c r="A83" s="35" t="n">
        <v>5</v>
      </c>
      <c r="B83" s="42" t="s">
        <v>84</v>
      </c>
      <c r="C83" s="37"/>
      <c r="D83" s="37"/>
      <c r="E83" s="37" t="n">
        <v>0.2</v>
      </c>
      <c r="F83" s="37"/>
      <c r="G83" s="38"/>
      <c r="H83" s="37" t="n">
        <f aca="false">E83*$G$7</f>
        <v>220</v>
      </c>
      <c r="I83" s="39"/>
    </row>
    <row r="84" customFormat="false" ht="14.25" hidden="false" customHeight="true" outlineLevel="0" collapsed="false">
      <c r="A84" s="35" t="n">
        <v>6</v>
      </c>
      <c r="B84" s="42" t="s">
        <v>85</v>
      </c>
      <c r="C84" s="37"/>
      <c r="D84" s="37"/>
      <c r="E84" s="37" t="n">
        <v>0.1</v>
      </c>
      <c r="F84" s="37"/>
      <c r="G84" s="38"/>
      <c r="H84" s="37" t="n">
        <f aca="false">E84*$G$7</f>
        <v>110</v>
      </c>
      <c r="I84" s="39"/>
    </row>
    <row r="85" customFormat="false" ht="14.25" hidden="false" customHeight="true" outlineLevel="0" collapsed="false">
      <c r="A85" s="35" t="n">
        <v>7</v>
      </c>
      <c r="B85" s="42" t="s">
        <v>86</v>
      </c>
      <c r="C85" s="37"/>
      <c r="D85" s="37"/>
      <c r="E85" s="37" t="n">
        <v>0.1</v>
      </c>
      <c r="F85" s="37"/>
      <c r="G85" s="38"/>
      <c r="H85" s="37" t="n">
        <f aca="false">E85*$G$7</f>
        <v>110</v>
      </c>
      <c r="I85" s="39"/>
    </row>
    <row r="86" customFormat="false" ht="15.75" hidden="false" customHeight="true" outlineLevel="0" collapsed="false">
      <c r="A86" s="35" t="n">
        <v>8</v>
      </c>
      <c r="B86" s="42" t="s">
        <v>87</v>
      </c>
      <c r="C86" s="37"/>
      <c r="D86" s="37"/>
      <c r="E86" s="37" t="n">
        <v>0.3</v>
      </c>
      <c r="F86" s="37"/>
      <c r="G86" s="38"/>
      <c r="H86" s="37" t="n">
        <f aca="false">E86*$G$7</f>
        <v>330</v>
      </c>
      <c r="I86" s="39"/>
    </row>
    <row r="87" customFormat="false" ht="20.25" hidden="false" customHeight="true" outlineLevel="0" collapsed="false">
      <c r="A87" s="35" t="n">
        <v>9</v>
      </c>
      <c r="B87" s="42" t="s">
        <v>54</v>
      </c>
      <c r="C87" s="37"/>
      <c r="D87" s="37"/>
      <c r="E87" s="37" t="n">
        <v>0.1</v>
      </c>
      <c r="F87" s="37"/>
      <c r="G87" s="38"/>
      <c r="H87" s="37" t="n">
        <f aca="false">E87*$G$7</f>
        <v>110</v>
      </c>
      <c r="I87" s="39"/>
    </row>
    <row r="88" customFormat="false" ht="15" hidden="false" customHeight="true" outlineLevel="0" collapsed="false">
      <c r="A88" s="43"/>
      <c r="B88" s="44"/>
      <c r="C88" s="45"/>
      <c r="D88" s="45"/>
      <c r="E88" s="46" t="n">
        <f aca="false">SUM(E75:E87)</f>
        <v>6.4</v>
      </c>
      <c r="F88" s="47"/>
      <c r="G88" s="47" t="n">
        <f aca="false">G75+G77</f>
        <v>5898.65</v>
      </c>
      <c r="H88" s="46" t="n">
        <f aca="false">H75+H79+H80+H81+H82+H83+H84+H85+H86+H87</f>
        <v>7040</v>
      </c>
      <c r="I88" s="48" t="n">
        <f aca="false">G88+H88</f>
        <v>12938.65</v>
      </c>
    </row>
    <row r="89" customFormat="false" ht="15" hidden="false" customHeight="true" outlineLevel="0" collapsed="false">
      <c r="A89" s="30"/>
      <c r="B89" s="49" t="s">
        <v>88</v>
      </c>
      <c r="C89" s="32"/>
      <c r="D89" s="32"/>
      <c r="E89" s="32"/>
      <c r="F89" s="32"/>
      <c r="G89" s="33"/>
      <c r="H89" s="32"/>
      <c r="I89" s="34"/>
    </row>
    <row r="90" customFormat="false" ht="15" hidden="false" customHeight="true" outlineLevel="0" collapsed="false">
      <c r="A90" s="35" t="n">
        <v>1</v>
      </c>
      <c r="B90" s="53" t="s">
        <v>77</v>
      </c>
      <c r="C90" s="37"/>
      <c r="D90" s="37"/>
      <c r="E90" s="37" t="n">
        <f aca="false">E73</f>
        <v>4.8</v>
      </c>
      <c r="F90" s="37"/>
      <c r="G90" s="38" t="n">
        <f aca="false">G73</f>
        <v>4494</v>
      </c>
      <c r="H90" s="37" t="n">
        <f aca="false">H73</f>
        <v>5280</v>
      </c>
      <c r="I90" s="39"/>
    </row>
    <row r="91" customFormat="false" ht="15" hidden="false" customHeight="true" outlineLevel="0" collapsed="false">
      <c r="A91" s="35"/>
      <c r="B91" s="50" t="s">
        <v>78</v>
      </c>
      <c r="C91" s="37"/>
      <c r="D91" s="37"/>
      <c r="E91" s="37"/>
      <c r="F91" s="37"/>
      <c r="G91" s="38"/>
      <c r="H91" s="37"/>
      <c r="I91" s="39"/>
    </row>
    <row r="92" customFormat="false" ht="15" hidden="false" customHeight="true" outlineLevel="0" collapsed="false">
      <c r="A92" s="35" t="n">
        <v>1</v>
      </c>
      <c r="B92" s="42" t="s">
        <v>22</v>
      </c>
      <c r="C92" s="37" t="s">
        <v>89</v>
      </c>
      <c r="D92" s="37" t="n">
        <v>4.6</v>
      </c>
      <c r="E92" s="54"/>
      <c r="F92" s="38" t="n">
        <f aca="false">F14</f>
        <v>280</v>
      </c>
      <c r="G92" s="38" t="n">
        <f aca="false">D92*F92</f>
        <v>1288</v>
      </c>
      <c r="H92" s="37"/>
      <c r="I92" s="39"/>
    </row>
    <row r="93" customFormat="false" ht="15" hidden="false" customHeight="true" outlineLevel="0" collapsed="false">
      <c r="A93" s="35" t="n">
        <v>2</v>
      </c>
      <c r="B93" s="42" t="s">
        <v>24</v>
      </c>
      <c r="C93" s="37" t="s">
        <v>90</v>
      </c>
      <c r="D93" s="37" t="n">
        <v>4.5</v>
      </c>
      <c r="E93" s="54"/>
      <c r="F93" s="38" t="n">
        <f aca="false">F15</f>
        <v>300</v>
      </c>
      <c r="G93" s="38" t="n">
        <f aca="false">D93*F93</f>
        <v>1350</v>
      </c>
      <c r="H93" s="37"/>
      <c r="I93" s="39"/>
    </row>
    <row r="94" customFormat="false" ht="15" hidden="false" customHeight="true" outlineLevel="0" collapsed="false">
      <c r="A94" s="35"/>
      <c r="B94" s="50" t="s">
        <v>79</v>
      </c>
      <c r="C94" s="37"/>
      <c r="D94" s="37"/>
      <c r="E94" s="37"/>
      <c r="F94" s="37"/>
      <c r="G94" s="38"/>
      <c r="H94" s="37"/>
      <c r="I94" s="39"/>
    </row>
    <row r="95" customFormat="false" ht="15" hidden="false" customHeight="true" outlineLevel="0" collapsed="false">
      <c r="A95" s="35" t="n">
        <v>1</v>
      </c>
      <c r="B95" s="42" t="s">
        <v>39</v>
      </c>
      <c r="C95" s="37"/>
      <c r="D95" s="37"/>
      <c r="E95" s="37" t="n">
        <v>0.4</v>
      </c>
      <c r="F95" s="37"/>
      <c r="G95" s="38"/>
      <c r="H95" s="37" t="n">
        <f aca="false">E95*$G$7</f>
        <v>440</v>
      </c>
      <c r="I95" s="39"/>
    </row>
    <row r="96" customFormat="false" ht="15" hidden="false" customHeight="true" outlineLevel="0" collapsed="false">
      <c r="A96" s="35" t="n">
        <v>2</v>
      </c>
      <c r="B96" s="42" t="s">
        <v>40</v>
      </c>
      <c r="C96" s="37"/>
      <c r="D96" s="37"/>
      <c r="E96" s="37" t="n">
        <v>0.3</v>
      </c>
      <c r="F96" s="37"/>
      <c r="G96" s="38"/>
      <c r="H96" s="37" t="n">
        <f aca="false">E96*$G$7</f>
        <v>330</v>
      </c>
      <c r="I96" s="39"/>
    </row>
    <row r="97" customFormat="false" ht="15" hidden="false" customHeight="true" outlineLevel="0" collapsed="false">
      <c r="A97" s="35" t="n">
        <v>3</v>
      </c>
      <c r="B97" s="42" t="s">
        <v>91</v>
      </c>
      <c r="C97" s="37"/>
      <c r="D97" s="37"/>
      <c r="E97" s="37" t="n">
        <v>0.4</v>
      </c>
      <c r="F97" s="37"/>
      <c r="G97" s="38"/>
      <c r="H97" s="37" t="n">
        <f aca="false">E97*$G$7</f>
        <v>440</v>
      </c>
      <c r="I97" s="39"/>
    </row>
    <row r="98" customFormat="false" ht="24" hidden="false" customHeight="true" outlineLevel="0" collapsed="false">
      <c r="A98" s="35" t="n">
        <v>4</v>
      </c>
      <c r="B98" s="51" t="s">
        <v>92</v>
      </c>
      <c r="C98" s="37"/>
      <c r="D98" s="37"/>
      <c r="E98" s="37" t="n">
        <v>5.8</v>
      </c>
      <c r="F98" s="38"/>
      <c r="G98" s="38"/>
      <c r="H98" s="37" t="n">
        <f aca="false">E98*$G$7</f>
        <v>6380</v>
      </c>
      <c r="I98" s="39"/>
    </row>
    <row r="99" customFormat="false" ht="15" hidden="false" customHeight="true" outlineLevel="0" collapsed="false">
      <c r="A99" s="35" t="n">
        <v>5</v>
      </c>
      <c r="B99" s="42" t="s">
        <v>51</v>
      </c>
      <c r="C99" s="37"/>
      <c r="D99" s="37"/>
      <c r="E99" s="37" t="n">
        <v>0.1</v>
      </c>
      <c r="F99" s="37"/>
      <c r="G99" s="38"/>
      <c r="H99" s="37" t="n">
        <f aca="false">E99*$G$7</f>
        <v>110</v>
      </c>
      <c r="I99" s="39"/>
    </row>
    <row r="100" customFormat="false" ht="15" hidden="false" customHeight="true" outlineLevel="0" collapsed="false">
      <c r="A100" s="35" t="n">
        <v>6</v>
      </c>
      <c r="B100" s="42" t="s">
        <v>47</v>
      </c>
      <c r="C100" s="37"/>
      <c r="D100" s="37"/>
      <c r="E100" s="37" t="n">
        <v>0.1</v>
      </c>
      <c r="F100" s="37"/>
      <c r="G100" s="38"/>
      <c r="H100" s="37" t="n">
        <f aca="false">E100*$G$7</f>
        <v>110</v>
      </c>
      <c r="I100" s="39"/>
    </row>
    <row r="101" customFormat="false" ht="15" hidden="false" customHeight="true" outlineLevel="0" collapsed="false">
      <c r="A101" s="43"/>
      <c r="B101" s="44"/>
      <c r="C101" s="45"/>
      <c r="D101" s="45"/>
      <c r="E101" s="46" t="n">
        <f aca="false">SUM(E95:E100,E90)</f>
        <v>11.9</v>
      </c>
      <c r="F101" s="46"/>
      <c r="G101" s="47" t="n">
        <f aca="false">G90+G92+G93</f>
        <v>7132</v>
      </c>
      <c r="H101" s="46" t="n">
        <f aca="false">H90+H95+H96+H97+H98+H99+H100</f>
        <v>13090</v>
      </c>
      <c r="I101" s="48" t="n">
        <f aca="false">G101+H101</f>
        <v>20222</v>
      </c>
    </row>
    <row r="102" customFormat="false" ht="15" hidden="false" customHeight="true" outlineLevel="0" collapsed="false">
      <c r="A102" s="30"/>
      <c r="B102" s="49" t="s">
        <v>93</v>
      </c>
      <c r="C102" s="32"/>
      <c r="D102" s="32"/>
      <c r="E102" s="32"/>
      <c r="F102" s="32"/>
      <c r="G102" s="33"/>
      <c r="H102" s="32"/>
      <c r="I102" s="34"/>
    </row>
    <row r="103" customFormat="false" ht="15" hidden="false" customHeight="true" outlineLevel="0" collapsed="false">
      <c r="A103" s="35" t="n">
        <v>1</v>
      </c>
      <c r="B103" s="53" t="s">
        <v>77</v>
      </c>
      <c r="C103" s="37"/>
      <c r="D103" s="37"/>
      <c r="E103" s="37" t="n">
        <f aca="false">E73</f>
        <v>4.8</v>
      </c>
      <c r="F103" s="37"/>
      <c r="G103" s="38" t="n">
        <f aca="false">G73</f>
        <v>4494</v>
      </c>
      <c r="H103" s="37" t="n">
        <f aca="false">H73</f>
        <v>5280</v>
      </c>
      <c r="I103" s="39"/>
    </row>
    <row r="104" customFormat="false" ht="15" hidden="false" customHeight="true" outlineLevel="0" collapsed="false">
      <c r="A104" s="35"/>
      <c r="B104" s="50" t="s">
        <v>78</v>
      </c>
      <c r="C104" s="37"/>
      <c r="D104" s="37"/>
      <c r="E104" s="37"/>
      <c r="F104" s="37"/>
      <c r="G104" s="38"/>
      <c r="H104" s="37"/>
      <c r="I104" s="39"/>
    </row>
    <row r="105" customFormat="false" ht="15" hidden="false" customHeight="true" outlineLevel="0" collapsed="false">
      <c r="A105" s="35" t="n">
        <v>1</v>
      </c>
      <c r="B105" s="51" t="s">
        <v>26</v>
      </c>
      <c r="C105" s="37" t="s">
        <v>94</v>
      </c>
      <c r="D105" s="41" t="n">
        <v>2.3</v>
      </c>
      <c r="E105" s="37"/>
      <c r="F105" s="38" t="n">
        <v>270</v>
      </c>
      <c r="G105" s="55" t="n">
        <f aca="false">D105*F105</f>
        <v>621</v>
      </c>
      <c r="H105" s="37"/>
      <c r="I105" s="39"/>
    </row>
    <row r="106" customFormat="false" ht="15" hidden="false" customHeight="true" outlineLevel="0" collapsed="false">
      <c r="A106" s="35"/>
      <c r="B106" s="50" t="s">
        <v>79</v>
      </c>
      <c r="C106" s="37"/>
      <c r="D106" s="37"/>
      <c r="E106" s="37"/>
      <c r="F106" s="37"/>
      <c r="G106" s="38"/>
      <c r="H106" s="37"/>
      <c r="I106" s="39"/>
    </row>
    <row r="107" customFormat="false" ht="21.75" hidden="false" customHeight="true" outlineLevel="0" collapsed="false">
      <c r="A107" s="35" t="n">
        <v>1</v>
      </c>
      <c r="B107" s="40" t="s">
        <v>95</v>
      </c>
      <c r="C107" s="37"/>
      <c r="D107" s="37"/>
      <c r="E107" s="37" t="n">
        <v>0.3</v>
      </c>
      <c r="F107" s="37"/>
      <c r="G107" s="38"/>
      <c r="H107" s="37" t="n">
        <f aca="false">E107*$G$7</f>
        <v>330</v>
      </c>
      <c r="I107" s="39"/>
    </row>
    <row r="108" customFormat="false" ht="15" hidden="false" customHeight="true" outlineLevel="0" collapsed="false">
      <c r="A108" s="35" t="n">
        <v>2</v>
      </c>
      <c r="B108" s="42" t="s">
        <v>96</v>
      </c>
      <c r="C108" s="37"/>
      <c r="D108" s="37"/>
      <c r="E108" s="37" t="n">
        <v>0.6</v>
      </c>
      <c r="F108" s="37"/>
      <c r="G108" s="38"/>
      <c r="H108" s="37" t="n">
        <f aca="false">E108*$G$7</f>
        <v>660</v>
      </c>
      <c r="I108" s="39"/>
    </row>
    <row r="109" customFormat="false" ht="15" hidden="false" customHeight="true" outlineLevel="0" collapsed="false">
      <c r="A109" s="35" t="n">
        <v>3</v>
      </c>
      <c r="B109" s="42" t="s">
        <v>97</v>
      </c>
      <c r="C109" s="37"/>
      <c r="D109" s="37"/>
      <c r="E109" s="37" t="n">
        <v>1.3</v>
      </c>
      <c r="F109" s="37"/>
      <c r="G109" s="38"/>
      <c r="H109" s="37" t="n">
        <f aca="false">E109*$G$7</f>
        <v>1430</v>
      </c>
      <c r="I109" s="39"/>
    </row>
    <row r="110" customFormat="false" ht="15" hidden="false" customHeight="true" outlineLevel="0" collapsed="false">
      <c r="A110" s="35" t="n">
        <v>4</v>
      </c>
      <c r="B110" s="42" t="s">
        <v>98</v>
      </c>
      <c r="C110" s="37"/>
      <c r="D110" s="37"/>
      <c r="E110" s="37" t="n">
        <v>0.2</v>
      </c>
      <c r="F110" s="37"/>
      <c r="G110" s="38"/>
      <c r="H110" s="37" t="n">
        <f aca="false">E110*$G$7</f>
        <v>220</v>
      </c>
      <c r="I110" s="39"/>
    </row>
    <row r="111" customFormat="false" ht="15" hidden="false" customHeight="true" outlineLevel="0" collapsed="false">
      <c r="A111" s="35" t="n">
        <v>5</v>
      </c>
      <c r="B111" s="42" t="s">
        <v>99</v>
      </c>
      <c r="C111" s="37"/>
      <c r="D111" s="37"/>
      <c r="E111" s="37" t="n">
        <v>1</v>
      </c>
      <c r="F111" s="37"/>
      <c r="G111" s="38"/>
      <c r="H111" s="37" t="n">
        <f aca="false">E111*$G$7</f>
        <v>1100</v>
      </c>
      <c r="I111" s="39"/>
    </row>
    <row r="112" customFormat="false" ht="15" hidden="false" customHeight="true" outlineLevel="0" collapsed="false">
      <c r="A112" s="56"/>
      <c r="B112" s="57"/>
      <c r="C112" s="45"/>
      <c r="D112" s="45"/>
      <c r="E112" s="46" t="n">
        <f aca="false">SUM(E107:E111,E103)</f>
        <v>8.2</v>
      </c>
      <c r="F112" s="46"/>
      <c r="G112" s="47" t="n">
        <f aca="false">G103+G105</f>
        <v>5115</v>
      </c>
      <c r="H112" s="46" t="n">
        <f aca="false">H103+H107+H108+H109+H110+H111</f>
        <v>9020</v>
      </c>
      <c r="I112" s="48" t="n">
        <f aca="false">G112+H112</f>
        <v>14135</v>
      </c>
    </row>
    <row r="113" customFormat="false" ht="27" hidden="false" customHeight="false" outlineLevel="0" collapsed="false">
      <c r="A113" s="25" t="s">
        <v>8</v>
      </c>
      <c r="B113" s="58" t="s">
        <v>100</v>
      </c>
      <c r="G113" s="59"/>
      <c r="I113" s="59"/>
    </row>
    <row r="114" customFormat="false" ht="16.5" hidden="false" customHeight="true" outlineLevel="0" collapsed="false">
      <c r="A114" s="60" t="n">
        <v>1</v>
      </c>
      <c r="B114" s="40" t="s">
        <v>101</v>
      </c>
      <c r="C114" s="40" t="s">
        <v>102</v>
      </c>
      <c r="D114" s="40"/>
      <c r="E114" s="37" t="n">
        <v>1</v>
      </c>
      <c r="F114" s="37"/>
      <c r="G114" s="38" t="n">
        <v>29844.67</v>
      </c>
      <c r="H114" s="38" t="n">
        <f aca="false">E114*$G$7</f>
        <v>1100</v>
      </c>
      <c r="I114" s="61" t="n">
        <f aca="false">G114+H114</f>
        <v>30944.67</v>
      </c>
      <c r="J114" s="62" t="s">
        <v>103</v>
      </c>
    </row>
    <row r="115" customFormat="false" ht="16.5" hidden="false" customHeight="true" outlineLevel="0" collapsed="false">
      <c r="A115" s="60" t="n">
        <v>2</v>
      </c>
      <c r="B115" s="40" t="s">
        <v>104</v>
      </c>
      <c r="C115" s="40" t="s">
        <v>105</v>
      </c>
      <c r="D115" s="40"/>
      <c r="E115" s="37" t="n">
        <v>0.7</v>
      </c>
      <c r="F115" s="37"/>
      <c r="G115" s="38" t="n">
        <v>7619.85</v>
      </c>
      <c r="H115" s="38" t="n">
        <f aca="false">E115*$G$7</f>
        <v>770</v>
      </c>
      <c r="I115" s="61" t="n">
        <f aca="false">G115+H115</f>
        <v>8389.85</v>
      </c>
      <c r="J115" s="62"/>
    </row>
    <row r="116" customFormat="false" ht="15" hidden="false" customHeight="false" outlineLevel="0" collapsed="false">
      <c r="A116" s="60" t="n">
        <v>3</v>
      </c>
      <c r="B116" s="40" t="s">
        <v>106</v>
      </c>
      <c r="C116" s="40" t="s">
        <v>105</v>
      </c>
      <c r="D116" s="40"/>
      <c r="E116" s="37" t="n">
        <v>1</v>
      </c>
      <c r="F116" s="37"/>
      <c r="G116" s="38" t="n">
        <v>7948.7</v>
      </c>
      <c r="H116" s="38" t="n">
        <f aca="false">E116*$G$7</f>
        <v>1100</v>
      </c>
      <c r="I116" s="61" t="n">
        <f aca="false">G116+H116</f>
        <v>9048.7</v>
      </c>
      <c r="J116" s="62"/>
    </row>
    <row r="117" customFormat="false" ht="18" hidden="false" customHeight="false" outlineLevel="0" collapsed="false">
      <c r="A117" s="60" t="n">
        <v>4</v>
      </c>
      <c r="B117" s="40" t="s">
        <v>107</v>
      </c>
      <c r="C117" s="40" t="s">
        <v>108</v>
      </c>
      <c r="D117" s="40"/>
      <c r="E117" s="37" t="n">
        <v>1.5</v>
      </c>
      <c r="F117" s="37"/>
      <c r="G117" s="38" t="n">
        <v>7030</v>
      </c>
      <c r="H117" s="38" t="n">
        <f aca="false">E117*$G$7</f>
        <v>1650</v>
      </c>
      <c r="I117" s="61" t="n">
        <f aca="false">G117+H117</f>
        <v>8680</v>
      </c>
      <c r="J117" s="62"/>
    </row>
    <row r="118" customFormat="false" ht="15" hidden="false" customHeight="false" outlineLevel="0" collapsed="false">
      <c r="A118" s="60" t="n">
        <v>5</v>
      </c>
      <c r="B118" s="40" t="s">
        <v>109</v>
      </c>
      <c r="C118" s="40" t="s">
        <v>108</v>
      </c>
      <c r="D118" s="40"/>
      <c r="E118" s="37" t="n">
        <v>0.8</v>
      </c>
      <c r="F118" s="37"/>
      <c r="G118" s="38" t="n">
        <v>2561.4</v>
      </c>
      <c r="H118" s="38" t="n">
        <f aca="false">E118*$G$7</f>
        <v>880</v>
      </c>
      <c r="I118" s="61" t="n">
        <f aca="false">G118+H118</f>
        <v>3441.4</v>
      </c>
      <c r="J118" s="62"/>
    </row>
    <row r="119" customFormat="false" ht="15.75" hidden="false" customHeight="true" outlineLevel="0" collapsed="false">
      <c r="A119" s="60" t="n">
        <v>6</v>
      </c>
      <c r="B119" s="40" t="s">
        <v>110</v>
      </c>
      <c r="C119" s="40" t="s">
        <v>105</v>
      </c>
      <c r="D119" s="40"/>
      <c r="E119" s="37" t="n">
        <v>0.3</v>
      </c>
      <c r="F119" s="37"/>
      <c r="G119" s="38" t="n">
        <v>470.39</v>
      </c>
      <c r="H119" s="38" t="n">
        <f aca="false">E119*$G$7</f>
        <v>330</v>
      </c>
      <c r="I119" s="61" t="n">
        <f aca="false">G119+H119</f>
        <v>800.39</v>
      </c>
      <c r="J119" s="62"/>
    </row>
    <row r="120" customFormat="false" ht="20.25" hidden="false" customHeight="true" outlineLevel="0" collapsed="false">
      <c r="A120" s="60" t="n">
        <v>7</v>
      </c>
      <c r="B120" s="40" t="s">
        <v>111</v>
      </c>
      <c r="C120" s="40" t="s">
        <v>105</v>
      </c>
      <c r="D120" s="40"/>
      <c r="E120" s="37" t="n">
        <v>0.7</v>
      </c>
      <c r="F120" s="37"/>
      <c r="G120" s="38" t="n">
        <v>3924.69</v>
      </c>
      <c r="H120" s="38" t="n">
        <f aca="false">E120*$G$7</f>
        <v>770</v>
      </c>
      <c r="I120" s="61" t="n">
        <f aca="false">G120+H120</f>
        <v>4694.69</v>
      </c>
      <c r="J120" s="62"/>
    </row>
    <row r="121" customFormat="false" ht="15.75" hidden="false" customHeight="true" outlineLevel="0" collapsed="false">
      <c r="A121" s="60" t="n">
        <v>8</v>
      </c>
      <c r="B121" s="40" t="s">
        <v>112</v>
      </c>
      <c r="C121" s="40" t="s">
        <v>102</v>
      </c>
      <c r="D121" s="40"/>
      <c r="E121" s="37" t="n">
        <v>0.7</v>
      </c>
      <c r="F121" s="37"/>
      <c r="G121" s="38" t="n">
        <v>1450.32</v>
      </c>
      <c r="H121" s="38" t="n">
        <f aca="false">E121*$G$7</f>
        <v>770</v>
      </c>
      <c r="I121" s="61" t="n">
        <f aca="false">G121+H121</f>
        <v>2220.32</v>
      </c>
      <c r="J121" s="62"/>
    </row>
    <row r="122" customFormat="false" ht="15.75" hidden="false" customHeight="true" outlineLevel="0" collapsed="false">
      <c r="A122" s="60" t="n">
        <v>9</v>
      </c>
      <c r="B122" s="40" t="s">
        <v>113</v>
      </c>
      <c r="C122" s="40" t="s">
        <v>114</v>
      </c>
      <c r="D122" s="40"/>
      <c r="E122" s="37" t="n">
        <v>0.2</v>
      </c>
      <c r="F122" s="37"/>
      <c r="G122" s="38" t="n">
        <v>5051.84</v>
      </c>
      <c r="H122" s="38" t="n">
        <f aca="false">E122*$G$7</f>
        <v>220</v>
      </c>
      <c r="I122" s="61" t="n">
        <f aca="false">G122+H122</f>
        <v>5271.84</v>
      </c>
      <c r="J122" s="63"/>
    </row>
    <row r="123" customFormat="false" ht="16.5" hidden="false" customHeight="true" outlineLevel="0" collapsed="false">
      <c r="A123" s="60" t="n">
        <v>10</v>
      </c>
      <c r="B123" s="40" t="s">
        <v>115</v>
      </c>
      <c r="C123" s="40" t="s">
        <v>116</v>
      </c>
      <c r="D123" s="40"/>
      <c r="E123" s="37" t="n">
        <v>0.3</v>
      </c>
      <c r="F123" s="37"/>
      <c r="G123" s="38" t="n">
        <v>1404.65</v>
      </c>
      <c r="H123" s="38" t="n">
        <f aca="false">E123*$G$7</f>
        <v>330</v>
      </c>
      <c r="I123" s="61" t="n">
        <f aca="false">G123+H123</f>
        <v>1734.65</v>
      </c>
      <c r="J123" s="64"/>
    </row>
    <row r="124" customFormat="false" ht="15" hidden="false" customHeight="false" outlineLevel="0" collapsed="false">
      <c r="A124" s="60" t="n">
        <v>11</v>
      </c>
      <c r="B124" s="40" t="s">
        <v>117</v>
      </c>
      <c r="C124" s="40" t="s">
        <v>118</v>
      </c>
      <c r="D124" s="54"/>
      <c r="E124" s="37" t="n">
        <v>0.1</v>
      </c>
      <c r="F124" s="65"/>
      <c r="G124" s="65"/>
      <c r="H124" s="38" t="n">
        <f aca="false">E124*$G$7</f>
        <v>110</v>
      </c>
      <c r="I124" s="61" t="n">
        <f aca="false">G124+H124</f>
        <v>110</v>
      </c>
      <c r="J124" s="66"/>
    </row>
    <row r="125" customFormat="false" ht="15" hidden="false" customHeight="false" outlineLevel="0" collapsed="false">
      <c r="F125" s="67"/>
      <c r="G125" s="67"/>
      <c r="H125" s="67"/>
      <c r="I125" s="67"/>
      <c r="J125" s="67"/>
    </row>
    <row r="126" customFormat="false" ht="18.75" hidden="false" customHeight="true" outlineLevel="0" collapsed="false">
      <c r="F126" s="67"/>
      <c r="G126" s="67"/>
      <c r="H126" s="67"/>
      <c r="I126" s="67"/>
      <c r="J126" s="67"/>
    </row>
    <row r="127" customFormat="false" ht="15" hidden="false" customHeight="false" outlineLevel="0" collapsed="false">
      <c r="F127" s="67"/>
      <c r="G127" s="67"/>
      <c r="H127" s="67"/>
      <c r="I127" s="67"/>
      <c r="J127" s="67"/>
    </row>
  </sheetData>
  <mergeCells count="7">
    <mergeCell ref="B1:C3"/>
    <mergeCell ref="D2:N3"/>
    <mergeCell ref="B6:B7"/>
    <mergeCell ref="D7:F7"/>
    <mergeCell ref="J8:L9"/>
    <mergeCell ref="M8:N9"/>
    <mergeCell ref="J114:J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37:18Z</dcterms:created>
  <dc:creator>kononets</dc:creator>
  <dc:description/>
  <dc:language>en-US</dc:language>
  <cp:lastModifiedBy>agapov</cp:lastModifiedBy>
  <cp:lastPrinted>2011-09-09T03:17:09Z</cp:lastPrinted>
  <dcterms:modified xsi:type="dcterms:W3CDTF">2011-10-06T00:04:08Z</dcterms:modified>
  <cp:revision>0</cp:revision>
  <dc:subject/>
  <dc:title/>
</cp:coreProperties>
</file>